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экон.отчеты" sheetId="1" state="visible" r:id="rId2"/>
  </sheets>
  <definedNames>
    <definedName function="false" hidden="false" localSheetId="0" name="_xlnm.Print_Area" vbProcedure="false">'экон.отчеты'!$A$1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соотношении средней заработной платы руководителя, заместителей и главного бухгалтера  общеобразовательных учреждений, подведомственных министерству образования и науки Самарской области, и средней заработной платы работников данных учреждений за 2023 г.</t>
  </si>
  <si>
    <t xml:space="preserve">ГБОУ СОШ "ОЦ" с.Четырла</t>
  </si>
  <si>
    <t xml:space="preserve">Среднесписочная численность</t>
  </si>
  <si>
    <t xml:space="preserve">Средняя заработная плата руководителя с учетом совмещения за счет всех источников, в руб. (за отчетный период)* </t>
  </si>
  <si>
    <t xml:space="preserve">Средняя заработная плата заместителей руководителя, главного бухгалтера  с учетом совмещения за счет всех источников, в руб. (за отчетный период)**</t>
  </si>
  <si>
    <t xml:space="preserve">Средняя заработная плата работников учреждения (за исключением руководителя, заместителей руководителя и главного бухгалтера) за счет всех источников, в руб. (за отчетный период) </t>
  </si>
  <si>
    <t xml:space="preserve">Соотношение средней заработной платы руководителя с учетом совмещения за счет всех источников и средней заработной платы работников учреждения (за исключением руководителя, заместителей руководителя и главного бухгалтера) за счет всех источников, в руб. (норма - 4)</t>
  </si>
  <si>
    <t xml:space="preserve">Соотношение средней заработной платы заместителей руководителя, главного бухгалтера  с учетом совмещения за счет всех источников и средней заработной платы работников учреждения (за исключением руководителя, заместителей руководителя и главного бухгалтера)  за счет всех источников, в руб. (норма - 3)</t>
  </si>
  <si>
    <t xml:space="preserve">6=3/5</t>
  </si>
  <si>
    <t xml:space="preserve">7=4/5</t>
  </si>
  <si>
    <t xml:space="preserve">Руководитель    Иванов Василий Михайлович</t>
  </si>
  <si>
    <t xml:space="preserve">Главный бухгалтер Осоргина Татьяна Михайловна</t>
  </si>
  <si>
    <t xml:space="preserve">Заместитель по   ВР</t>
  </si>
  <si>
    <t xml:space="preserve">Заместитель по УМР</t>
  </si>
  <si>
    <t xml:space="preserve">Заместитель по УР</t>
  </si>
  <si>
    <t xml:space="preserve">Директор</t>
  </si>
  <si>
    <t xml:space="preserve">Иванов В.М.</t>
  </si>
  <si>
    <t xml:space="preserve">Главный бухгалтер</t>
  </si>
  <si>
    <t xml:space="preserve">Осоргина Т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_уточненная форма форма за январь 2015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Финансовый 3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" activeCellId="0" sqref="E2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85"/>
    <col collapsed="false" customWidth="true" hidden="false" outlineLevel="0" max="3" min="3" style="1" width="13.28"/>
    <col collapsed="false" customWidth="true" hidden="false" outlineLevel="0" max="4" min="4" style="1" width="15.13"/>
    <col collapsed="false" customWidth="true" hidden="false" outlineLevel="0" max="5" min="5" style="1" width="19.85"/>
    <col collapsed="false" customWidth="true" hidden="false" outlineLevel="0" max="6" min="6" style="1" width="24.41"/>
    <col collapsed="false" customWidth="true" hidden="false" outlineLevel="0" max="7" min="7" style="1" width="23.56"/>
    <col collapsed="false" customWidth="true" hidden="false" outlineLevel="0" max="8" min="8" style="1" width="18.7"/>
    <col collapsed="false" customWidth="true" hidden="false" outlineLevel="0" max="9" min="9" style="1" width="17.85"/>
    <col collapsed="false" customWidth="true" hidden="false" outlineLevel="0" max="10" min="10" style="1" width="16.7"/>
    <col collapsed="false" customWidth="true" hidden="false" outlineLevel="0" max="11" min="11" style="1" width="17.99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4.41"/>
    <col collapsed="false" customWidth="true" hidden="false" outlineLevel="0" max="15" min="15" style="1" width="11.7"/>
    <col collapsed="false" customWidth="true" hidden="false" outlineLevel="0" max="16" min="16" style="1" width="16.42"/>
    <col collapsed="false" customWidth="true" hidden="false" outlineLevel="0" max="17" min="17" style="1" width="10.71"/>
    <col collapsed="false" customWidth="true" hidden="false" outlineLevel="0" max="18" min="18" style="1" width="13.14"/>
    <col collapsed="false" customWidth="true" hidden="false" outlineLevel="0" max="19" min="19" style="1" width="14.41"/>
    <col collapsed="false" customWidth="true" hidden="false" outlineLevel="0" max="20" min="20" style="1" width="11.85"/>
    <col collapsed="false" customWidth="true" hidden="false" outlineLevel="0" max="21" min="21" style="1" width="9.85"/>
    <col collapsed="false" customWidth="true" hidden="false" outlineLevel="0" max="22" min="22" style="1" width="15.28"/>
    <col collapsed="false" customWidth="false" hidden="false" outlineLevel="0" max="257" min="23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M1" s="3"/>
      <c r="N1" s="4"/>
    </row>
    <row r="2" customFormat="fals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62.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s">
        <v>8</v>
      </c>
      <c r="G4" s="7" t="s">
        <v>9</v>
      </c>
    </row>
    <row r="5" customFormat="false" ht="49.5" hidden="false" customHeight="true" outlineLevel="0" collapsed="false">
      <c r="A5" s="5" t="s">
        <v>10</v>
      </c>
      <c r="B5" s="8" t="n">
        <v>0.7</v>
      </c>
      <c r="C5" s="9" t="n">
        <v>65869</v>
      </c>
      <c r="D5" s="5"/>
      <c r="E5" s="9" t="n">
        <v>35253</v>
      </c>
      <c r="F5" s="10" t="n">
        <f aca="false">C5/E5</f>
        <v>1.9</v>
      </c>
      <c r="G5" s="10" t="n">
        <f aca="false">D5/E5</f>
        <v>0</v>
      </c>
    </row>
    <row r="6" customFormat="false" ht="50.25" hidden="false" customHeight="true" outlineLevel="0" collapsed="false">
      <c r="A6" s="5" t="s">
        <v>11</v>
      </c>
      <c r="B6" s="8" t="n">
        <v>1</v>
      </c>
      <c r="C6" s="5"/>
      <c r="D6" s="11" t="n">
        <v>65083</v>
      </c>
      <c r="E6" s="9" t="n">
        <f aca="false">E5</f>
        <v>35253</v>
      </c>
      <c r="F6" s="10" t="n">
        <f aca="false">C6/E6</f>
        <v>0</v>
      </c>
      <c r="G6" s="10" t="n">
        <f aca="false">D6/E6</f>
        <v>1.8</v>
      </c>
    </row>
    <row r="7" customFormat="false" ht="28.5" hidden="false" customHeight="true" outlineLevel="0" collapsed="false">
      <c r="A7" s="5" t="s">
        <v>12</v>
      </c>
      <c r="B7" s="12" t="n">
        <v>0</v>
      </c>
      <c r="C7" s="5"/>
      <c r="D7" s="13"/>
      <c r="E7" s="9" t="n">
        <f aca="false">E5</f>
        <v>35253</v>
      </c>
      <c r="F7" s="10" t="n">
        <f aca="false">C7/E7</f>
        <v>0</v>
      </c>
      <c r="G7" s="10" t="n">
        <f aca="false">D7/E7</f>
        <v>0</v>
      </c>
    </row>
    <row r="8" customFormat="false" ht="56.25" hidden="false" customHeight="true" outlineLevel="0" collapsed="false">
      <c r="A8" s="5" t="s">
        <v>13</v>
      </c>
      <c r="B8" s="12" t="n">
        <v>0</v>
      </c>
      <c r="C8" s="5"/>
      <c r="D8" s="13"/>
      <c r="E8" s="9" t="n">
        <f aca="false">E5</f>
        <v>35253</v>
      </c>
      <c r="F8" s="10" t="n">
        <f aca="false">C8/E8</f>
        <v>0</v>
      </c>
      <c r="G8" s="10" t="n">
        <f aca="false">D8/E8</f>
        <v>0</v>
      </c>
    </row>
    <row r="9" customFormat="false" ht="37.5" hidden="false" customHeight="true" outlineLevel="0" collapsed="false">
      <c r="A9" s="5" t="s">
        <v>14</v>
      </c>
      <c r="B9" s="12"/>
      <c r="C9" s="5"/>
      <c r="D9" s="13"/>
      <c r="E9" s="9" t="n">
        <f aca="false">E5</f>
        <v>35253</v>
      </c>
      <c r="F9" s="10" t="n">
        <f aca="false">C9/E9</f>
        <v>0</v>
      </c>
      <c r="G9" s="10" t="n">
        <f aca="false">D9/E9</f>
        <v>0</v>
      </c>
    </row>
    <row r="10" customFormat="false" ht="39.75" hidden="false" customHeight="true" outlineLevel="0" collapsed="false"/>
    <row r="11" customFormat="false" ht="30" hidden="false" customHeight="true" outlineLevel="0" collapsed="false">
      <c r="B11" s="14" t="s">
        <v>15</v>
      </c>
      <c r="C11" s="15" t="s">
        <v>16</v>
      </c>
      <c r="D11" s="15"/>
      <c r="E11" s="15"/>
      <c r="F11" s="16"/>
      <c r="G11" s="16"/>
      <c r="H11" s="15"/>
      <c r="I11" s="15"/>
      <c r="J11" s="15"/>
    </row>
    <row r="12" customFormat="false" ht="48.75" hidden="false" customHeight="true" outlineLevel="0" collapsed="false">
      <c r="B12" s="16" t="s">
        <v>17</v>
      </c>
      <c r="E12" s="16" t="s">
        <v>18</v>
      </c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C11:E11"/>
    <mergeCell ref="H11:J11"/>
  </mergeCells>
  <printOptions headings="false" gridLines="false" gridLinesSet="true" horizontalCentered="false" verticalCentered="false"/>
  <pageMargins left="0.708333333333333" right="0.315277777777778" top="1.14166666666667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7-05T07:00:15Z</cp:lastPrinted>
  <dcterms:modified xsi:type="dcterms:W3CDTF">2024-04-12T04:40:58Z</dcterms:modified>
  <cp:revision>0</cp:revision>
  <dc:subject/>
  <dc:title/>
</cp:coreProperties>
</file>